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2922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9042</t>
  </si>
  <si>
    <t xml:space="preserve">129037</t>
  </si>
  <si>
    <t xml:space="preserve">129038</t>
  </si>
  <si>
    <t xml:space="preserve">129048</t>
  </si>
  <si>
    <t xml:space="preserve">129039</t>
  </si>
  <si>
    <t xml:space="preserve">129044</t>
  </si>
  <si>
    <t xml:space="preserve">129040</t>
  </si>
  <si>
    <t xml:space="preserve">129041</t>
  </si>
  <si>
    <t xml:space="preserve">129046</t>
  </si>
  <si>
    <t xml:space="preserve">129047</t>
  </si>
  <si>
    <t xml:space="preserve">129045</t>
  </si>
  <si>
    <t xml:space="preserve">129043</t>
  </si>
  <si>
    <t xml:space="preserve">129049</t>
  </si>
  <si>
    <t xml:space="preserve">129050</t>
  </si>
  <si>
    <t xml:space="preserve">12905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Contraloría Interna</t>
  </si>
  <si>
    <t xml:space="preserve"> No existen laudos o resoluciones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26.13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1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63.75" hidden="false" customHeight="false" outlineLevel="0" collapsed="false">
      <c r="A8" s="5" t="n">
        <v>2015</v>
      </c>
      <c r="B8" s="6" t="s">
        <v>45</v>
      </c>
      <c r="C8" s="5"/>
      <c r="D8" s="5"/>
      <c r="E8" s="5"/>
      <c r="F8" s="5"/>
      <c r="G8" s="5"/>
      <c r="H8" s="5"/>
      <c r="I8" s="5"/>
      <c r="J8" s="5"/>
      <c r="K8" s="7" t="n">
        <v>42831</v>
      </c>
      <c r="L8" s="6" t="s">
        <v>46</v>
      </c>
      <c r="M8" s="5" t="n">
        <v>2015</v>
      </c>
      <c r="N8" s="7" t="n">
        <v>42830</v>
      </c>
      <c r="O8" s="8" t="s">
        <v>47</v>
      </c>
    </row>
    <row r="10" customFormat="false" ht="12.75" hidden="false" customHeight="false" outlineLevel="0" collapsed="false">
      <c r="A10" s="9"/>
      <c r="B10" s="10"/>
      <c r="C10" s="10"/>
      <c r="D10" s="10"/>
      <c r="E10" s="10"/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5" hidden="false" customHeight="false" outlineLevel="0" collapsed="false">
      <c r="A12" s="9"/>
      <c r="B12" s="12"/>
      <c r="C12" s="12"/>
      <c r="D12" s="12"/>
      <c r="E12" s="12"/>
    </row>
    <row r="13" customFormat="false" ht="15" hidden="false" customHeight="false" outlineLevel="0" collapsed="false">
      <c r="A13" s="13"/>
      <c r="B13" s="12"/>
      <c r="C13" s="12"/>
      <c r="D13" s="12"/>
      <c r="E13" s="12"/>
    </row>
    <row r="14" customFormat="false" ht="15" hidden="false" customHeight="false" outlineLevel="0" collapsed="false">
      <c r="A14" s="14"/>
      <c r="B14" s="12"/>
      <c r="C14" s="12"/>
      <c r="D14" s="12"/>
      <c r="E14" s="12"/>
    </row>
    <row r="15" customFormat="false" ht="15" hidden="false" customHeight="false" outlineLevel="0" collapsed="false">
      <c r="A15" s="15"/>
      <c r="B15" s="12"/>
      <c r="C15" s="12"/>
      <c r="D15" s="12"/>
      <c r="E15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ía</cp:lastModifiedBy>
  <dcterms:modified xsi:type="dcterms:W3CDTF">2017-04-24T19:37:58Z</dcterms:modified>
  <cp:revision>0</cp:revision>
  <dc:subject/>
  <dc:title/>
</cp:coreProperties>
</file>