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4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ervidor público</t>
  </si>
  <si>
    <t xml:space="preserve">Director de Área</t>
  </si>
  <si>
    <t xml:space="preserve">Director de Asuntos Juridicos</t>
  </si>
  <si>
    <t xml:space="preserve">Dirección de Asuntos Juridicos</t>
  </si>
  <si>
    <t xml:space="preserve">Javier</t>
  </si>
  <si>
    <t xml:space="preserve">Ledesma </t>
  </si>
  <si>
    <t xml:space="preserve">Flores</t>
  </si>
  <si>
    <t xml:space="preserve">Reunión de trabajo con personal del IFAI</t>
  </si>
  <si>
    <t xml:space="preserve">Nacional</t>
  </si>
  <si>
    <t xml:space="preserve">México</t>
  </si>
  <si>
    <t xml:space="preserve">Guanajuato</t>
  </si>
  <si>
    <t xml:space="preserve">León</t>
  </si>
  <si>
    <t xml:space="preserve">Comida en atención de mesa de trabajo con personal del IFAI.</t>
  </si>
  <si>
    <t xml:space="preserve">http://iacip-gto.org.mx/IPO/DA/9/2015/Art.70.Fra.IX.gastos%20de%20representacion.2015.0.1.pdf</t>
  </si>
  <si>
    <t xml:space="preserve"> http://www.iacip-gto.org.mx/wn/leyes-reglamentos-decretos-administrativos-circulares-y-normas-aplicables/lineamientos%20generalesderacionalidad </t>
  </si>
  <si>
    <t xml:space="preserve">Coordinación de Recursos Financieros</t>
  </si>
  <si>
    <t xml:space="preserve">http://iacip-gto.org.mx/IPO/DA/9/2015/Art.70.Fra.IX.gastos%20de%20representacion.2015.0.2.pdf</t>
  </si>
  <si>
    <t xml:space="preserve">Febrero</t>
  </si>
  <si>
    <t xml:space="preserve">Reunión de trabajo con el Secretario de Educación del Estado de Guanajuato.</t>
  </si>
  <si>
    <t xml:space="preserve">Comida en atención a mesa de trabajo con Secretario de Educación del Estado de Guanajuato.</t>
  </si>
  <si>
    <t xml:space="preserve">http://iacip-gto.org.mx/IPO/DA/9/2015/Art.70.Fra.IX.gastos%20de%20representacion.2015.0.3.pdf</t>
  </si>
  <si>
    <t xml:space="preserve">Junio</t>
  </si>
  <si>
    <t xml:space="preserve">Secretario General</t>
  </si>
  <si>
    <t xml:space="preserve">Secretario General de Acuerdos</t>
  </si>
  <si>
    <t xml:space="preserve">Consejo General</t>
  </si>
  <si>
    <t xml:space="preserve">Nemesio</t>
  </si>
  <si>
    <t xml:space="preserve">Tamayo</t>
  </si>
  <si>
    <t xml:space="preserve">Yebra</t>
  </si>
  <si>
    <t xml:space="preserve">Reunión de trabajo con titular de la unidad de acceso del poder Ejecutivo</t>
  </si>
  <si>
    <t xml:space="preserve">Reunión de trabajo con el Lic. Eduardo Lopez Goerne y el Lic. Mario Alberto Morales Reynoso.</t>
  </si>
  <si>
    <t xml:space="preserve">http://iacip-gto.org.mx/IPO/DA/9/2015/Art.70.Fra.IX.gastos%20de%20representacion.2015.0.4.pdf</t>
  </si>
  <si>
    <t xml:space="preserve">Reunión de trabajo con Rector de la Universidad de Guanajuato.</t>
  </si>
  <si>
    <t xml:space="preserve">Reunión de trabajo con el  con el Dr. Luis Felipe Guerrero Agripino, Rector del Campus Guanajuato de la Universidad de Guanajuato. </t>
  </si>
  <si>
    <t xml:space="preserve">http://iacip-gto.org.mx/IPO/DA/9/2015/Art.70.Fra.IX.gastos%20de%20representacion.2015.0.5.pdf</t>
  </si>
  <si>
    <t xml:space="preserve">Julio</t>
  </si>
  <si>
    <t xml:space="preserve">Reunión de trabajo con la Lic.  Juana de la Cruz Martinez, Coordinadora General de Estrategia, Analisis  y Prospectiva Política de la Consejería y enlace de Gobernatura.</t>
  </si>
  <si>
    <t xml:space="preserve">http://iacip-gto.org.mx/IPO/DA/9/2015/Art.70.Fra.IX.gastos%20de%20representacion.2015.0.6.pdf</t>
  </si>
  <si>
    <t xml:space="preserve">Septiembre</t>
  </si>
  <si>
    <t xml:space="preserve">Director de Comunicación Social y Vinculación</t>
  </si>
  <si>
    <t xml:space="preserve">Rodolfo</t>
  </si>
  <si>
    <t xml:space="preserve">Ramirez</t>
  </si>
  <si>
    <t xml:space="preserve">Escalante</t>
  </si>
  <si>
    <t xml:space="preserve">Reunión de trabajo con la expositora Dra. Issa Luna Pla con Consejeros del IACIP, derivado del evento "Día Internacional del Derecho a Saber".</t>
  </si>
  <si>
    <t xml:space="preserve">http://iacip-gto.org.mx/IPO/DA/9/2015/Art.70.Fra.IX.gastos%20de%20representacion.2015.0.7.pdf</t>
  </si>
  <si>
    <t xml:space="preserve">Octubre</t>
  </si>
  <si>
    <t xml:space="preserve">Director de Acceso a la Información y Protección de Datos Personales.</t>
  </si>
  <si>
    <t xml:space="preserve">José Alfredo</t>
  </si>
  <si>
    <t xml:space="preserve">Alcantar</t>
  </si>
  <si>
    <t xml:space="preserve">Mejía</t>
  </si>
  <si>
    <t xml:space="preserve">Reunión de Trabajo</t>
  </si>
  <si>
    <t xml:space="preserve">Reunión de trabajo al ponente del INAI para las "Jornadas de Capacitación" el Mtro.  Antolín Sotelo Sánchez y la Lic. Karina Hernández Cruz.</t>
  </si>
  <si>
    <t xml:space="preserve">http://iacip-gto.org.mx/IPO/DA/9/2015/Art.70.Fra.IX.gastos%20de%20representacion.2015.0.8.pdf</t>
  </si>
  <si>
    <t xml:space="preserve">Noviembre</t>
  </si>
  <si>
    <t xml:space="preserve">Consejero</t>
  </si>
  <si>
    <t xml:space="preserve">Consejo</t>
  </si>
  <si>
    <t xml:space="preserve">Mario Alberto</t>
  </si>
  <si>
    <t xml:space="preserve">Morales</t>
  </si>
  <si>
    <t xml:space="preserve">Reynoso</t>
  </si>
  <si>
    <t xml:space="preserve">Reunión de trabajo en atención al Lic. Ramón Izaguirre Ojeda,  Sindico del H. Ayuntamiento de la  ciudad de  Guanajuato.</t>
  </si>
  <si>
    <t xml:space="preserve">http://iacip-gto.org.mx/IPO/DA/9/2015/Art.70.Fra.IX.gastos%20de%20representacion.2015.0.9.pdf</t>
  </si>
  <si>
    <t xml:space="preserve">Diciembre</t>
  </si>
  <si>
    <t xml:space="preserve">Reunión de trabajo en atención al ponente que impartio la "Capacitación de Archivos" efectuada en el ayuntamiento del municipio de León, Guanajuato el Lic. Alberto Macias Baez.</t>
  </si>
  <si>
    <t xml:space="preserve">http://iacip-gto.org.mx/IPO/DA/9/2015/Art.70.Fra.IX.gastos%20de%20representacion.2015.0.10.pdf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acip-gto.org.mx/IPO/DA/9/2015/Art.70.Fra.IX.gastos%20de%20representacion.2015.0.1.pdf" TargetMode="External"/><Relationship Id="rId2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3" Type="http://schemas.openxmlformats.org/officeDocument/2006/relationships/hyperlink" Target="http://iacip-gto.org.mx/IPO/DA/9/2015/Art.70.Fra.IX.gastos%20de%20representacion.2015.0.2.pdf" TargetMode="External"/><Relationship Id="rId4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5" Type="http://schemas.openxmlformats.org/officeDocument/2006/relationships/hyperlink" Target="http://iacip-gto.org.mx/IPO/DA/9/2015/Art.70.Fra.IX.gastos%20de%20representacion.2015.0.3.pdf" TargetMode="External"/><Relationship Id="rId6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7" Type="http://schemas.openxmlformats.org/officeDocument/2006/relationships/hyperlink" Target="http://iacip-gto.org.mx/IPO/DA/9/2015/Art.70.Fra.IX.gastos%20de%20representacion.2015.0.4.pdf" TargetMode="External"/><Relationship Id="rId8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9" Type="http://schemas.openxmlformats.org/officeDocument/2006/relationships/hyperlink" Target="http://iacip-gto.org.mx/IPO/DA/9/2015/Art.70.Fra.IX.gastos%20de%20representacion.2015.0.5.pdf" TargetMode="External"/><Relationship Id="rId10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11" Type="http://schemas.openxmlformats.org/officeDocument/2006/relationships/hyperlink" Target="http://iacip-gto.org.mx/IPO/DA/9/2015/Art.70.Fra.IX.gastos%20de%20representacion.2015.0.6.pdf" TargetMode="External"/><Relationship Id="rId12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13" Type="http://schemas.openxmlformats.org/officeDocument/2006/relationships/hyperlink" Target="http://iacip-gto.org.mx/IPO/DA/9/2015/Art.70.Fra.IX.gastos%20de%20representacion.2015.0.7.pdf" TargetMode="External"/><Relationship Id="rId14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15" Type="http://schemas.openxmlformats.org/officeDocument/2006/relationships/hyperlink" Target="http://iacip-gto.org.mx/IPO/DA/9/2015/Art.70.Fra.IX.gastos%20de%20representacion.2015.0.8.pdf" TargetMode="External"/><Relationship Id="rId16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17" Type="http://schemas.openxmlformats.org/officeDocument/2006/relationships/hyperlink" Target="http://iacip-gto.org.mx/IPO/DA/9/2015/Art.70.Fra.IX.gastos%20de%20representacion.2015.0.9.pdf" TargetMode="External"/><Relationship Id="rId18" Type="http://schemas.openxmlformats.org/officeDocument/2006/relationships/hyperlink" Target="http://www.iacip-gto.org.mx/wn/leyes-reglamentos-decretos-administrativos-circulares-y-normas-aplicables/lineamientos%20generalesderacionalidad" TargetMode="External"/><Relationship Id="rId19" Type="http://schemas.openxmlformats.org/officeDocument/2006/relationships/hyperlink" Target="http://iacip-gto.org.mx/IPO/DA/9/2015/Art.70.Fra.IX.gastos%20de%20representacion.2015.0.10.pdf" TargetMode="External"/><Relationship Id="rId20" Type="http://schemas.openxmlformats.org/officeDocument/2006/relationships/hyperlink" Target="http://www.iacip-gto.org.mx/wn/leyes-reglamentos-decretos-administrativos-circulares-y-normas-aplicables/lineamientos%20generalesderacionalida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8.28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1" width="33.28"/>
    <col collapsed="false" customWidth="true" hidden="false" outlineLevel="0" max="12" min="12" style="2" width="10.13"/>
    <col collapsed="false" customWidth="true" hidden="false" outlineLevel="0" max="13" min="13" style="2" width="20.85"/>
    <col collapsed="false" customWidth="true" hidden="false" outlineLevel="0" max="14" min="14" style="1" width="14.85"/>
    <col collapsed="false" customWidth="true" hidden="false" outlineLevel="0" max="16" min="15" style="1" width="10.13"/>
    <col collapsed="false" customWidth="true" hidden="false" outlineLevel="0" max="17" min="17" style="1" width="7.42"/>
    <col collapsed="false" customWidth="true" hidden="false" outlineLevel="0" max="18" min="18" style="1" width="10.41"/>
    <col collapsed="false" customWidth="true" hidden="false" outlineLevel="0" max="19" min="19" style="1" width="10.13"/>
    <col collapsed="false" customWidth="true" hidden="false" outlineLevel="0" max="20" min="20" style="1" width="7.56"/>
    <col collapsed="false" customWidth="true" hidden="false" outlineLevel="0" max="21" min="21" style="1" width="27.7"/>
    <col collapsed="false" customWidth="true" hidden="false" outlineLevel="0" max="22" min="22" style="1" width="9.85"/>
    <col collapsed="false" customWidth="true" hidden="false" outlineLevel="0" max="23" min="23" style="1" width="11.42"/>
    <col collapsed="false" customWidth="true" hidden="false" outlineLevel="0" max="24" min="24" style="1" width="12.28"/>
    <col collapsed="false" customWidth="true" hidden="false" outlineLevel="0" max="25" min="25" style="1" width="21.28"/>
    <col collapsed="false" customWidth="false" hidden="false" outlineLevel="0" max="26" min="26" style="1" width="9.14"/>
    <col collapsed="false" customWidth="true" hidden="false" outlineLevel="0" max="27" min="27" style="1" width="11.99"/>
    <col collapsed="false" customWidth="true" hidden="false" outlineLevel="0" max="28" min="28" style="1" width="11.7"/>
    <col collapsed="false" customWidth="true" hidden="false" outlineLevel="0" max="29" min="29" style="1" width="10.85"/>
    <col collapsed="false" customWidth="true" hidden="false" outlineLevel="0" max="30" min="30" style="1" width="17.14"/>
    <col collapsed="false" customWidth="true" hidden="false" outlineLevel="0" max="31" min="31" style="1" width="35.85"/>
    <col collapsed="false" customWidth="true" hidden="false" outlineLevel="0" max="32" min="32" style="1" width="41.28"/>
    <col collapsed="false" customWidth="true" hidden="false" outlineLevel="0" max="33" min="33" style="1" width="16.56"/>
    <col collapsed="false" customWidth="true" hidden="false" outlineLevel="0" max="34" min="34" style="1" width="32.41"/>
    <col collapsed="false" customWidth="true" hidden="false" outlineLevel="0" max="35" min="35" style="2" width="6.99"/>
    <col collapsed="false" customWidth="true" hidden="false" outlineLevel="0" max="36" min="36" style="1" width="13.85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4"/>
      <c r="AK1" s="6"/>
    </row>
    <row r="2" customFormat="false" ht="15" hidden="false" customHeight="false" outlineLevel="0" collapsed="false">
      <c r="A2" s="7" t="s">
        <v>1</v>
      </c>
      <c r="B2" s="8" t="s">
        <v>2</v>
      </c>
      <c r="C2" s="8" t="s">
        <v>3</v>
      </c>
      <c r="D2" s="9"/>
      <c r="E2" s="9"/>
      <c r="F2" s="9"/>
      <c r="G2" s="9"/>
      <c r="H2" s="9"/>
      <c r="I2" s="9"/>
      <c r="J2" s="9"/>
      <c r="K2" s="9"/>
      <c r="L2" s="10"/>
      <c r="M2" s="10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0"/>
      <c r="AJ2" s="9"/>
      <c r="AK2" s="11"/>
    </row>
    <row r="3" s="18" customFormat="true" ht="38.25" hidden="false" customHeight="false" outlineLevel="0" collapsed="false">
      <c r="A3" s="12" t="s">
        <v>4</v>
      </c>
      <c r="B3" s="13" t="s">
        <v>5</v>
      </c>
      <c r="C3" s="14" t="s">
        <v>4</v>
      </c>
      <c r="D3" s="15"/>
      <c r="E3" s="15"/>
      <c r="F3" s="15"/>
      <c r="G3" s="15"/>
      <c r="H3" s="15"/>
      <c r="I3" s="15"/>
      <c r="J3" s="15"/>
      <c r="K3" s="15"/>
      <c r="L3" s="16"/>
      <c r="M3" s="16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6"/>
      <c r="AJ3" s="15"/>
      <c r="AK3" s="17"/>
    </row>
    <row r="4" s="18" customFormat="true" ht="12.75" hidden="true" customHeight="false" outlineLevel="0" collapsed="false">
      <c r="A4" s="19" t="s">
        <v>6</v>
      </c>
      <c r="B4" s="15" t="s">
        <v>6</v>
      </c>
      <c r="C4" s="15" t="s">
        <v>7</v>
      </c>
      <c r="D4" s="15" t="s">
        <v>6</v>
      </c>
      <c r="E4" s="15" t="s">
        <v>6</v>
      </c>
      <c r="F4" s="15" t="s">
        <v>6</v>
      </c>
      <c r="G4" s="15" t="s">
        <v>6</v>
      </c>
      <c r="H4" s="15" t="s">
        <v>6</v>
      </c>
      <c r="I4" s="15" t="s">
        <v>6</v>
      </c>
      <c r="J4" s="15" t="s">
        <v>6</v>
      </c>
      <c r="K4" s="15" t="s">
        <v>6</v>
      </c>
      <c r="L4" s="16" t="s">
        <v>7</v>
      </c>
      <c r="M4" s="16" t="s">
        <v>8</v>
      </c>
      <c r="N4" s="15" t="s">
        <v>9</v>
      </c>
      <c r="O4" s="15" t="s">
        <v>6</v>
      </c>
      <c r="P4" s="15" t="s">
        <v>6</v>
      </c>
      <c r="Q4" s="15" t="s">
        <v>6</v>
      </c>
      <c r="R4" s="15" t="s">
        <v>6</v>
      </c>
      <c r="S4" s="15" t="s">
        <v>6</v>
      </c>
      <c r="T4" s="15" t="s">
        <v>6</v>
      </c>
      <c r="U4" s="15" t="s">
        <v>10</v>
      </c>
      <c r="V4" s="15" t="s">
        <v>11</v>
      </c>
      <c r="W4" s="15" t="s">
        <v>11</v>
      </c>
      <c r="X4" s="15" t="s">
        <v>6</v>
      </c>
      <c r="Y4" s="15" t="s">
        <v>6</v>
      </c>
      <c r="Z4" s="15" t="s">
        <v>9</v>
      </c>
      <c r="AA4" s="15" t="s">
        <v>9</v>
      </c>
      <c r="AB4" s="15" t="s">
        <v>9</v>
      </c>
      <c r="AC4" s="15" t="s">
        <v>11</v>
      </c>
      <c r="AD4" s="15" t="s">
        <v>12</v>
      </c>
      <c r="AE4" s="15" t="s">
        <v>12</v>
      </c>
      <c r="AF4" s="15" t="s">
        <v>12</v>
      </c>
      <c r="AG4" s="15" t="s">
        <v>11</v>
      </c>
      <c r="AH4" s="15" t="s">
        <v>6</v>
      </c>
      <c r="AI4" s="16" t="s">
        <v>13</v>
      </c>
      <c r="AJ4" s="15" t="s">
        <v>14</v>
      </c>
      <c r="AK4" s="17" t="s">
        <v>15</v>
      </c>
    </row>
    <row r="5" s="18" customFormat="true" ht="12.75" hidden="true" customHeight="false" outlineLevel="0" collapsed="false">
      <c r="A5" s="19" t="s">
        <v>16</v>
      </c>
      <c r="B5" s="15" t="s">
        <v>17</v>
      </c>
      <c r="C5" s="15" t="s">
        <v>18</v>
      </c>
      <c r="D5" s="15" t="s">
        <v>19</v>
      </c>
      <c r="E5" s="15" t="s">
        <v>20</v>
      </c>
      <c r="F5" s="15" t="s">
        <v>21</v>
      </c>
      <c r="G5" s="15" t="s">
        <v>22</v>
      </c>
      <c r="H5" s="15" t="s">
        <v>23</v>
      </c>
      <c r="I5" s="15" t="s">
        <v>24</v>
      </c>
      <c r="J5" s="15" t="s">
        <v>25</v>
      </c>
      <c r="K5" s="15" t="s">
        <v>26</v>
      </c>
      <c r="L5" s="16" t="s">
        <v>27</v>
      </c>
      <c r="M5" s="16" t="s">
        <v>28</v>
      </c>
      <c r="N5" s="15" t="s">
        <v>29</v>
      </c>
      <c r="O5" s="15" t="s">
        <v>30</v>
      </c>
      <c r="P5" s="15" t="s">
        <v>31</v>
      </c>
      <c r="Q5" s="15" t="s">
        <v>32</v>
      </c>
      <c r="R5" s="15" t="s">
        <v>33</v>
      </c>
      <c r="S5" s="15" t="s">
        <v>34</v>
      </c>
      <c r="T5" s="15" t="s">
        <v>35</v>
      </c>
      <c r="U5" s="15" t="s">
        <v>36</v>
      </c>
      <c r="V5" s="15" t="s">
        <v>37</v>
      </c>
      <c r="W5" s="15" t="s">
        <v>38</v>
      </c>
      <c r="X5" s="15" t="s">
        <v>39</v>
      </c>
      <c r="Y5" s="15" t="s">
        <v>40</v>
      </c>
      <c r="Z5" s="15" t="s">
        <v>41</v>
      </c>
      <c r="AA5" s="15" t="s">
        <v>42</v>
      </c>
      <c r="AB5" s="15" t="s">
        <v>43</v>
      </c>
      <c r="AC5" s="15" t="s">
        <v>44</v>
      </c>
      <c r="AD5" s="15" t="s">
        <v>45</v>
      </c>
      <c r="AE5" s="15" t="s">
        <v>46</v>
      </c>
      <c r="AF5" s="15" t="s">
        <v>47</v>
      </c>
      <c r="AG5" s="15" t="s">
        <v>48</v>
      </c>
      <c r="AH5" s="15" t="s">
        <v>49</v>
      </c>
      <c r="AI5" s="16" t="s">
        <v>50</v>
      </c>
      <c r="AJ5" s="15" t="s">
        <v>51</v>
      </c>
      <c r="AK5" s="17" t="s">
        <v>52</v>
      </c>
    </row>
    <row r="6" s="18" customFormat="true" ht="15" hidden="false" customHeight="false" outlineLevel="0" collapsed="false">
      <c r="A6" s="20" t="s">
        <v>5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s="18" customFormat="true" ht="57.75" hidden="false" customHeight="true" outlineLevel="0" collapsed="false">
      <c r="A7" s="21" t="s">
        <v>54</v>
      </c>
      <c r="B7" s="22" t="s">
        <v>55</v>
      </c>
      <c r="C7" s="22" t="s">
        <v>56</v>
      </c>
      <c r="D7" s="22" t="s">
        <v>57</v>
      </c>
      <c r="E7" s="22" t="s">
        <v>58</v>
      </c>
      <c r="F7" s="22" t="s">
        <v>59</v>
      </c>
      <c r="G7" s="22" t="s">
        <v>60</v>
      </c>
      <c r="H7" s="23" t="s">
        <v>61</v>
      </c>
      <c r="I7" s="22" t="s">
        <v>62</v>
      </c>
      <c r="J7" s="22" t="s">
        <v>63</v>
      </c>
      <c r="K7" s="22" t="s">
        <v>64</v>
      </c>
      <c r="L7" s="22" t="s">
        <v>65</v>
      </c>
      <c r="M7" s="22" t="s">
        <v>66</v>
      </c>
      <c r="N7" s="22" t="s">
        <v>67</v>
      </c>
      <c r="O7" s="22" t="s">
        <v>68</v>
      </c>
      <c r="P7" s="22" t="s">
        <v>69</v>
      </c>
      <c r="Q7" s="22" t="s">
        <v>70</v>
      </c>
      <c r="R7" s="22" t="s">
        <v>71</v>
      </c>
      <c r="S7" s="22" t="s">
        <v>72</v>
      </c>
      <c r="T7" s="24" t="s">
        <v>73</v>
      </c>
      <c r="U7" s="22" t="s">
        <v>74</v>
      </c>
      <c r="V7" s="22" t="s">
        <v>75</v>
      </c>
      <c r="W7" s="22" t="s">
        <v>76</v>
      </c>
      <c r="X7" s="22" t="s">
        <v>77</v>
      </c>
      <c r="Y7" s="22" t="s">
        <v>78</v>
      </c>
      <c r="Z7" s="22" t="s">
        <v>79</v>
      </c>
      <c r="AA7" s="22" t="s">
        <v>80</v>
      </c>
      <c r="AB7" s="22" t="s">
        <v>81</v>
      </c>
      <c r="AC7" s="22" t="s">
        <v>82</v>
      </c>
      <c r="AD7" s="22" t="s">
        <v>83</v>
      </c>
      <c r="AE7" s="22" t="s">
        <v>84</v>
      </c>
      <c r="AF7" s="25" t="s">
        <v>85</v>
      </c>
      <c r="AG7" s="22" t="s">
        <v>86</v>
      </c>
      <c r="AH7" s="22" t="s">
        <v>87</v>
      </c>
      <c r="AI7" s="25" t="s">
        <v>88</v>
      </c>
      <c r="AJ7" s="22" t="s">
        <v>89</v>
      </c>
      <c r="AK7" s="26" t="s">
        <v>90</v>
      </c>
    </row>
    <row r="8" customFormat="false" ht="60" hidden="false" customHeight="true" outlineLevel="0" collapsed="false">
      <c r="A8" s="27" t="n">
        <v>2015</v>
      </c>
      <c r="B8" s="28" t="s">
        <v>91</v>
      </c>
      <c r="C8" s="29" t="s">
        <v>92</v>
      </c>
      <c r="D8" s="28" t="n">
        <v>11</v>
      </c>
      <c r="E8" s="30" t="s">
        <v>93</v>
      </c>
      <c r="F8" s="30" t="s">
        <v>94</v>
      </c>
      <c r="G8" s="30" t="s">
        <v>95</v>
      </c>
      <c r="H8" s="30" t="s">
        <v>96</v>
      </c>
      <c r="I8" s="30" t="s">
        <v>97</v>
      </c>
      <c r="J8" s="30" t="s">
        <v>98</v>
      </c>
      <c r="K8" s="31" t="s">
        <v>99</v>
      </c>
      <c r="L8" s="28" t="s">
        <v>100</v>
      </c>
      <c r="M8" s="28" t="n">
        <v>4</v>
      </c>
      <c r="N8" s="28" t="n">
        <v>175.73</v>
      </c>
      <c r="O8" s="32" t="s">
        <v>101</v>
      </c>
      <c r="P8" s="32" t="s">
        <v>102</v>
      </c>
      <c r="Q8" s="32" t="s">
        <v>103</v>
      </c>
      <c r="R8" s="32" t="s">
        <v>101</v>
      </c>
      <c r="S8" s="32" t="s">
        <v>102</v>
      </c>
      <c r="T8" s="30" t="s">
        <v>103</v>
      </c>
      <c r="U8" s="31" t="s">
        <v>104</v>
      </c>
      <c r="V8" s="33" t="n">
        <v>42397</v>
      </c>
      <c r="W8" s="33" t="n">
        <v>42397</v>
      </c>
      <c r="X8" s="28" t="n">
        <v>3850</v>
      </c>
      <c r="Y8" s="32" t="s">
        <v>4</v>
      </c>
      <c r="Z8" s="34" t="n">
        <v>1034</v>
      </c>
      <c r="AA8" s="34" t="n">
        <v>1034</v>
      </c>
      <c r="AB8" s="34" t="n">
        <v>0</v>
      </c>
      <c r="AC8" s="32"/>
      <c r="AD8" s="32"/>
      <c r="AE8" s="35" t="s">
        <v>105</v>
      </c>
      <c r="AF8" s="36" t="s">
        <v>106</v>
      </c>
      <c r="AG8" s="37" t="n">
        <v>42495</v>
      </c>
      <c r="AH8" s="38" t="s">
        <v>107</v>
      </c>
      <c r="AI8" s="39" t="n">
        <v>2015</v>
      </c>
      <c r="AJ8" s="40" t="n">
        <v>42094</v>
      </c>
      <c r="AK8" s="41"/>
    </row>
    <row r="9" customFormat="false" ht="75" hidden="false" customHeight="false" outlineLevel="0" collapsed="false">
      <c r="A9" s="27" t="n">
        <v>2015</v>
      </c>
      <c r="B9" s="28" t="s">
        <v>91</v>
      </c>
      <c r="C9" s="1" t="s">
        <v>92</v>
      </c>
      <c r="D9" s="28" t="n">
        <v>11</v>
      </c>
      <c r="E9" s="30" t="s">
        <v>93</v>
      </c>
      <c r="F9" s="30" t="s">
        <v>94</v>
      </c>
      <c r="G9" s="30" t="s">
        <v>95</v>
      </c>
      <c r="H9" s="30" t="s">
        <v>96</v>
      </c>
      <c r="I9" s="30" t="s">
        <v>97</v>
      </c>
      <c r="J9" s="30" t="s">
        <v>98</v>
      </c>
      <c r="K9" s="31" t="s">
        <v>99</v>
      </c>
      <c r="L9" s="28" t="s">
        <v>100</v>
      </c>
      <c r="M9" s="28" t="n">
        <v>6</v>
      </c>
      <c r="N9" s="42" t="n">
        <v>166.67</v>
      </c>
      <c r="O9" s="32" t="s">
        <v>101</v>
      </c>
      <c r="P9" s="32" t="s">
        <v>102</v>
      </c>
      <c r="Q9" s="32" t="s">
        <v>103</v>
      </c>
      <c r="R9" s="32" t="s">
        <v>101</v>
      </c>
      <c r="S9" s="32" t="s">
        <v>102</v>
      </c>
      <c r="T9" s="30" t="s">
        <v>103</v>
      </c>
      <c r="U9" s="31" t="s">
        <v>104</v>
      </c>
      <c r="V9" s="43" t="n">
        <v>42017</v>
      </c>
      <c r="W9" s="43" t="n">
        <v>42382</v>
      </c>
      <c r="X9" s="28" t="n">
        <v>3850</v>
      </c>
      <c r="Y9" s="32" t="s">
        <v>4</v>
      </c>
      <c r="Z9" s="44" t="n">
        <v>702.9</v>
      </c>
      <c r="AA9" s="44" t="n">
        <f aca="false">+Z9</f>
        <v>702.9</v>
      </c>
      <c r="AB9" s="45" t="n">
        <v>0</v>
      </c>
      <c r="AC9" s="32"/>
      <c r="AD9" s="32"/>
      <c r="AE9" s="35" t="s">
        <v>108</v>
      </c>
      <c r="AF9" s="36" t="s">
        <v>106</v>
      </c>
      <c r="AG9" s="37" t="n">
        <v>42495</v>
      </c>
      <c r="AH9" s="38" t="s">
        <v>107</v>
      </c>
      <c r="AI9" s="39" t="n">
        <v>2015</v>
      </c>
      <c r="AJ9" s="40" t="n">
        <v>42094</v>
      </c>
      <c r="AK9" s="41"/>
    </row>
    <row r="10" customFormat="false" ht="75" hidden="false" customHeight="false" outlineLevel="0" collapsed="false">
      <c r="A10" s="27" t="n">
        <v>2015</v>
      </c>
      <c r="B10" s="28" t="s">
        <v>109</v>
      </c>
      <c r="C10" s="29" t="s">
        <v>92</v>
      </c>
      <c r="D10" s="28" t="n">
        <v>11</v>
      </c>
      <c r="E10" s="30" t="s">
        <v>93</v>
      </c>
      <c r="F10" s="30" t="s">
        <v>94</v>
      </c>
      <c r="G10" s="30" t="s">
        <v>95</v>
      </c>
      <c r="H10" s="30" t="s">
        <v>96</v>
      </c>
      <c r="I10" s="30" t="s">
        <v>97</v>
      </c>
      <c r="J10" s="30" t="s">
        <v>98</v>
      </c>
      <c r="K10" s="46" t="s">
        <v>110</v>
      </c>
      <c r="L10" s="28" t="s">
        <v>100</v>
      </c>
      <c r="M10" s="28" t="n">
        <v>3</v>
      </c>
      <c r="N10" s="42" t="n">
        <v>435</v>
      </c>
      <c r="O10" s="32" t="s">
        <v>101</v>
      </c>
      <c r="P10" s="32" t="s">
        <v>102</v>
      </c>
      <c r="Q10" s="32" t="s">
        <v>103</v>
      </c>
      <c r="R10" s="32" t="s">
        <v>101</v>
      </c>
      <c r="S10" s="32" t="s">
        <v>102</v>
      </c>
      <c r="T10" s="30" t="s">
        <v>103</v>
      </c>
      <c r="U10" s="46" t="s">
        <v>111</v>
      </c>
      <c r="V10" s="43" t="n">
        <v>42034</v>
      </c>
      <c r="W10" s="43" t="n">
        <v>42034</v>
      </c>
      <c r="X10" s="28" t="n">
        <v>3850</v>
      </c>
      <c r="Y10" s="32" t="s">
        <v>4</v>
      </c>
      <c r="Z10" s="44" t="n">
        <v>1000</v>
      </c>
      <c r="AA10" s="44" t="n">
        <v>1000</v>
      </c>
      <c r="AB10" s="34" t="n">
        <v>0</v>
      </c>
      <c r="AC10" s="32"/>
      <c r="AD10" s="32"/>
      <c r="AE10" s="35" t="s">
        <v>112</v>
      </c>
      <c r="AF10" s="36" t="s">
        <v>106</v>
      </c>
      <c r="AG10" s="37" t="n">
        <v>42495</v>
      </c>
      <c r="AH10" s="38" t="s">
        <v>107</v>
      </c>
      <c r="AI10" s="39" t="n">
        <v>2015</v>
      </c>
      <c r="AJ10" s="40" t="n">
        <v>42094</v>
      </c>
      <c r="AK10" s="41"/>
    </row>
    <row r="11" customFormat="false" ht="75" hidden="false" customHeight="false" outlineLevel="0" collapsed="false">
      <c r="A11" s="27" t="n">
        <v>2015</v>
      </c>
      <c r="B11" s="28" t="s">
        <v>113</v>
      </c>
      <c r="C11" s="29" t="s">
        <v>92</v>
      </c>
      <c r="D11" s="28" t="n">
        <v>11</v>
      </c>
      <c r="E11" s="47" t="s">
        <v>114</v>
      </c>
      <c r="F11" s="48" t="s">
        <v>115</v>
      </c>
      <c r="G11" s="30" t="s">
        <v>116</v>
      </c>
      <c r="H11" s="30" t="s">
        <v>117</v>
      </c>
      <c r="I11" s="30" t="s">
        <v>118</v>
      </c>
      <c r="J11" s="30" t="s">
        <v>119</v>
      </c>
      <c r="K11" s="31" t="s">
        <v>120</v>
      </c>
      <c r="L11" s="28" t="s">
        <v>100</v>
      </c>
      <c r="M11" s="28" t="n">
        <v>3</v>
      </c>
      <c r="N11" s="42" t="n">
        <v>330</v>
      </c>
      <c r="O11" s="32" t="s">
        <v>101</v>
      </c>
      <c r="P11" s="32" t="s">
        <v>102</v>
      </c>
      <c r="Q11" s="32" t="s">
        <v>103</v>
      </c>
      <c r="R11" s="32" t="s">
        <v>101</v>
      </c>
      <c r="S11" s="32" t="s">
        <v>102</v>
      </c>
      <c r="T11" s="32" t="s">
        <v>103</v>
      </c>
      <c r="U11" s="48" t="s">
        <v>121</v>
      </c>
      <c r="V11" s="49" t="n">
        <v>42165</v>
      </c>
      <c r="W11" s="49" t="n">
        <v>42165</v>
      </c>
      <c r="X11" s="28" t="n">
        <v>3850</v>
      </c>
      <c r="Y11" s="32" t="s">
        <v>4</v>
      </c>
      <c r="Z11" s="44" t="n">
        <v>989.99</v>
      </c>
      <c r="AA11" s="44" t="n">
        <f aca="false">+Z11</f>
        <v>989.99</v>
      </c>
      <c r="AB11" s="34" t="n">
        <v>0</v>
      </c>
      <c r="AC11" s="32"/>
      <c r="AD11" s="32"/>
      <c r="AE11" s="35" t="s">
        <v>122</v>
      </c>
      <c r="AF11" s="50" t="s">
        <v>106</v>
      </c>
      <c r="AG11" s="37" t="n">
        <v>42495</v>
      </c>
      <c r="AH11" s="38" t="s">
        <v>107</v>
      </c>
      <c r="AI11" s="39" t="n">
        <v>2015</v>
      </c>
      <c r="AJ11" s="40" t="n">
        <v>42094</v>
      </c>
      <c r="AK11" s="41"/>
    </row>
    <row r="12" customFormat="false" ht="75" hidden="false" customHeight="false" outlineLevel="0" collapsed="false">
      <c r="A12" s="27" t="n">
        <v>2015</v>
      </c>
      <c r="B12" s="28" t="s">
        <v>113</v>
      </c>
      <c r="C12" s="1" t="s">
        <v>92</v>
      </c>
      <c r="D12" s="28" t="n">
        <v>11</v>
      </c>
      <c r="E12" s="30" t="s">
        <v>93</v>
      </c>
      <c r="F12" s="30" t="s">
        <v>94</v>
      </c>
      <c r="G12" s="30" t="s">
        <v>95</v>
      </c>
      <c r="H12" s="30" t="s">
        <v>96</v>
      </c>
      <c r="I12" s="30" t="s">
        <v>97</v>
      </c>
      <c r="J12" s="30" t="s">
        <v>98</v>
      </c>
      <c r="K12" s="31" t="s">
        <v>123</v>
      </c>
      <c r="L12" s="28" t="s">
        <v>100</v>
      </c>
      <c r="M12" s="28" t="n">
        <v>4</v>
      </c>
      <c r="N12" s="42" t="n">
        <v>306.59</v>
      </c>
      <c r="O12" s="32" t="s">
        <v>101</v>
      </c>
      <c r="P12" s="32" t="s">
        <v>102</v>
      </c>
      <c r="Q12" s="32" t="s">
        <v>103</v>
      </c>
      <c r="R12" s="32" t="s">
        <v>101</v>
      </c>
      <c r="S12" s="32" t="s">
        <v>102</v>
      </c>
      <c r="T12" s="32" t="s">
        <v>103</v>
      </c>
      <c r="U12" s="48" t="s">
        <v>124</v>
      </c>
      <c r="V12" s="49" t="n">
        <v>42184</v>
      </c>
      <c r="W12" s="49" t="n">
        <v>42184</v>
      </c>
      <c r="X12" s="28" t="n">
        <v>3850</v>
      </c>
      <c r="Y12" s="32" t="s">
        <v>4</v>
      </c>
      <c r="Z12" s="44" t="n">
        <v>1226.35</v>
      </c>
      <c r="AA12" s="44" t="n">
        <f aca="false">+Z12</f>
        <v>1226.35</v>
      </c>
      <c r="AB12" s="30" t="n">
        <v>0</v>
      </c>
      <c r="AC12" s="30"/>
      <c r="AD12" s="30"/>
      <c r="AE12" s="35" t="s">
        <v>125</v>
      </c>
      <c r="AF12" s="50" t="s">
        <v>106</v>
      </c>
      <c r="AG12" s="37" t="n">
        <v>42495</v>
      </c>
      <c r="AH12" s="38" t="s">
        <v>107</v>
      </c>
      <c r="AI12" s="39" t="n">
        <v>2015</v>
      </c>
      <c r="AJ12" s="40" t="n">
        <v>42094</v>
      </c>
      <c r="AK12" s="41"/>
    </row>
    <row r="13" customFormat="false" ht="75" hidden="false" customHeight="false" outlineLevel="0" collapsed="false">
      <c r="A13" s="27" t="n">
        <v>2015</v>
      </c>
      <c r="B13" s="51" t="s">
        <v>126</v>
      </c>
      <c r="C13" s="29" t="s">
        <v>92</v>
      </c>
      <c r="D13" s="28" t="n">
        <v>11</v>
      </c>
      <c r="E13" s="30" t="s">
        <v>93</v>
      </c>
      <c r="F13" s="30" t="s">
        <v>94</v>
      </c>
      <c r="G13" s="30" t="s">
        <v>95</v>
      </c>
      <c r="H13" s="30" t="s">
        <v>96</v>
      </c>
      <c r="I13" s="30" t="s">
        <v>97</v>
      </c>
      <c r="J13" s="30" t="s">
        <v>98</v>
      </c>
      <c r="K13" s="48" t="s">
        <v>127</v>
      </c>
      <c r="L13" s="51" t="s">
        <v>100</v>
      </c>
      <c r="M13" s="28" t="n">
        <v>3</v>
      </c>
      <c r="N13" s="42" t="n">
        <v>103.67</v>
      </c>
      <c r="O13" s="32" t="s">
        <v>101</v>
      </c>
      <c r="P13" s="32" t="s">
        <v>102</v>
      </c>
      <c r="Q13" s="32" t="s">
        <v>103</v>
      </c>
      <c r="R13" s="32" t="s">
        <v>101</v>
      </c>
      <c r="S13" s="32" t="s">
        <v>102</v>
      </c>
      <c r="T13" s="32" t="s">
        <v>103</v>
      </c>
      <c r="U13" s="48" t="s">
        <v>127</v>
      </c>
      <c r="V13" s="49" t="n">
        <v>42191</v>
      </c>
      <c r="W13" s="49" t="n">
        <v>42191</v>
      </c>
      <c r="X13" s="28" t="n">
        <v>3850</v>
      </c>
      <c r="Y13" s="32" t="s">
        <v>4</v>
      </c>
      <c r="Z13" s="44" t="n">
        <v>311</v>
      </c>
      <c r="AA13" s="44" t="n">
        <v>311</v>
      </c>
      <c r="AB13" s="29" t="n">
        <v>0</v>
      </c>
      <c r="AC13" s="30"/>
      <c r="AD13" s="30"/>
      <c r="AE13" s="35" t="s">
        <v>128</v>
      </c>
      <c r="AF13" s="50" t="s">
        <v>106</v>
      </c>
      <c r="AG13" s="37" t="n">
        <v>42495</v>
      </c>
      <c r="AH13" s="38" t="s">
        <v>107</v>
      </c>
      <c r="AI13" s="39" t="n">
        <v>2015</v>
      </c>
      <c r="AJ13" s="40" t="n">
        <v>42094</v>
      </c>
      <c r="AK13" s="41"/>
    </row>
    <row r="14" customFormat="false" ht="77.25" hidden="false" customHeight="false" outlineLevel="0" collapsed="false">
      <c r="A14" s="27" t="n">
        <v>2015</v>
      </c>
      <c r="B14" s="51" t="s">
        <v>129</v>
      </c>
      <c r="C14" s="1" t="s">
        <v>92</v>
      </c>
      <c r="D14" s="39" t="n">
        <v>11</v>
      </c>
      <c r="E14" s="30" t="s">
        <v>93</v>
      </c>
      <c r="F14" s="52" t="s">
        <v>130</v>
      </c>
      <c r="G14" s="52" t="s">
        <v>130</v>
      </c>
      <c r="H14" s="30" t="s">
        <v>131</v>
      </c>
      <c r="I14" s="30" t="s">
        <v>132</v>
      </c>
      <c r="J14" s="30" t="s">
        <v>133</v>
      </c>
      <c r="K14" s="53" t="s">
        <v>134</v>
      </c>
      <c r="L14" s="51" t="s">
        <v>100</v>
      </c>
      <c r="M14" s="28" t="n">
        <v>4</v>
      </c>
      <c r="N14" s="42" t="n">
        <v>387.86</v>
      </c>
      <c r="O14" s="32" t="s">
        <v>101</v>
      </c>
      <c r="P14" s="32" t="s">
        <v>102</v>
      </c>
      <c r="Q14" s="32" t="s">
        <v>103</v>
      </c>
      <c r="R14" s="32" t="s">
        <v>101</v>
      </c>
      <c r="S14" s="32" t="s">
        <v>102</v>
      </c>
      <c r="T14" s="30" t="s">
        <v>103</v>
      </c>
      <c r="U14" s="53" t="s">
        <v>134</v>
      </c>
      <c r="V14" s="49" t="n">
        <v>42275</v>
      </c>
      <c r="W14" s="49" t="n">
        <v>42275</v>
      </c>
      <c r="X14" s="28" t="n">
        <v>3850</v>
      </c>
      <c r="Y14" s="32" t="s">
        <v>4</v>
      </c>
      <c r="Z14" s="44" t="n">
        <v>1551.45</v>
      </c>
      <c r="AA14" s="44" t="n">
        <v>1551.45</v>
      </c>
      <c r="AB14" s="34" t="n">
        <v>0</v>
      </c>
      <c r="AC14" s="32"/>
      <c r="AD14" s="32"/>
      <c r="AE14" s="35" t="s">
        <v>135</v>
      </c>
      <c r="AF14" s="50" t="s">
        <v>106</v>
      </c>
      <c r="AG14" s="37" t="n">
        <v>42495</v>
      </c>
      <c r="AH14" s="38" t="s">
        <v>107</v>
      </c>
      <c r="AI14" s="39" t="n">
        <v>2015</v>
      </c>
      <c r="AJ14" s="40" t="n">
        <v>42094</v>
      </c>
      <c r="AK14" s="41"/>
    </row>
    <row r="15" customFormat="false" ht="75" hidden="false" customHeight="false" outlineLevel="0" collapsed="false">
      <c r="A15" s="27" t="n">
        <v>2015</v>
      </c>
      <c r="B15" s="28" t="s">
        <v>136</v>
      </c>
      <c r="C15" s="29" t="s">
        <v>92</v>
      </c>
      <c r="D15" s="28" t="n">
        <v>11</v>
      </c>
      <c r="E15" s="54" t="s">
        <v>93</v>
      </c>
      <c r="F15" s="52" t="s">
        <v>137</v>
      </c>
      <c r="G15" s="52" t="s">
        <v>137</v>
      </c>
      <c r="H15" s="32" t="s">
        <v>138</v>
      </c>
      <c r="I15" s="32" t="s">
        <v>139</v>
      </c>
      <c r="J15" s="32" t="s">
        <v>140</v>
      </c>
      <c r="K15" s="30" t="s">
        <v>141</v>
      </c>
      <c r="L15" s="51" t="s">
        <v>100</v>
      </c>
      <c r="M15" s="28" t="n">
        <v>6</v>
      </c>
      <c r="N15" s="42" t="n">
        <v>138.8</v>
      </c>
      <c r="O15" s="32" t="s">
        <v>101</v>
      </c>
      <c r="P15" s="32" t="s">
        <v>102</v>
      </c>
      <c r="Q15" s="32" t="s">
        <v>103</v>
      </c>
      <c r="R15" s="32" t="s">
        <v>101</v>
      </c>
      <c r="S15" s="32" t="s">
        <v>102</v>
      </c>
      <c r="T15" s="30" t="s">
        <v>103</v>
      </c>
      <c r="U15" s="53" t="s">
        <v>142</v>
      </c>
      <c r="V15" s="49" t="n">
        <v>42305</v>
      </c>
      <c r="W15" s="49" t="n">
        <v>42305</v>
      </c>
      <c r="X15" s="28" t="n">
        <v>3850</v>
      </c>
      <c r="Y15" s="32" t="s">
        <v>4</v>
      </c>
      <c r="Z15" s="44" t="n">
        <v>832.8</v>
      </c>
      <c r="AA15" s="44" t="n">
        <v>832.8</v>
      </c>
      <c r="AB15" s="34" t="n">
        <v>0</v>
      </c>
      <c r="AC15" s="32"/>
      <c r="AD15" s="32"/>
      <c r="AE15" s="35" t="s">
        <v>143</v>
      </c>
      <c r="AF15" s="50" t="s">
        <v>106</v>
      </c>
      <c r="AG15" s="37" t="n">
        <v>42495</v>
      </c>
      <c r="AH15" s="38" t="s">
        <v>107</v>
      </c>
      <c r="AI15" s="39" t="n">
        <v>2015</v>
      </c>
      <c r="AJ15" s="40" t="n">
        <v>42094</v>
      </c>
      <c r="AK15" s="41"/>
    </row>
    <row r="16" customFormat="false" ht="75" hidden="false" customHeight="false" outlineLevel="0" collapsed="false">
      <c r="A16" s="27" t="n">
        <v>2015</v>
      </c>
      <c r="B16" s="28" t="s">
        <v>144</v>
      </c>
      <c r="C16" s="1" t="s">
        <v>92</v>
      </c>
      <c r="D16" s="28" t="n">
        <v>14</v>
      </c>
      <c r="E16" s="30" t="s">
        <v>145</v>
      </c>
      <c r="F16" s="30" t="s">
        <v>145</v>
      </c>
      <c r="G16" s="30" t="s">
        <v>146</v>
      </c>
      <c r="H16" s="30" t="s">
        <v>147</v>
      </c>
      <c r="I16" s="30" t="s">
        <v>148</v>
      </c>
      <c r="J16" s="30" t="s">
        <v>149</v>
      </c>
      <c r="K16" s="30" t="s">
        <v>141</v>
      </c>
      <c r="L16" s="51" t="s">
        <v>100</v>
      </c>
      <c r="M16" s="28" t="n">
        <v>5</v>
      </c>
      <c r="N16" s="42" t="n">
        <v>395.6</v>
      </c>
      <c r="O16" s="32" t="s">
        <v>101</v>
      </c>
      <c r="P16" s="32" t="s">
        <v>102</v>
      </c>
      <c r="Q16" s="32" t="s">
        <v>103</v>
      </c>
      <c r="R16" s="32" t="s">
        <v>101</v>
      </c>
      <c r="S16" s="32" t="s">
        <v>102</v>
      </c>
      <c r="T16" s="30" t="s">
        <v>103</v>
      </c>
      <c r="U16" s="53" t="s">
        <v>150</v>
      </c>
      <c r="V16" s="49" t="n">
        <v>42317</v>
      </c>
      <c r="W16" s="49" t="n">
        <v>42317</v>
      </c>
      <c r="X16" s="28" t="n">
        <v>3850</v>
      </c>
      <c r="Y16" s="32" t="s">
        <v>4</v>
      </c>
      <c r="Z16" s="44" t="n">
        <v>1978</v>
      </c>
      <c r="AA16" s="44" t="n">
        <v>1978</v>
      </c>
      <c r="AB16" s="34" t="n">
        <v>0</v>
      </c>
      <c r="AC16" s="32"/>
      <c r="AD16" s="32"/>
      <c r="AE16" s="35" t="s">
        <v>151</v>
      </c>
      <c r="AF16" s="50" t="s">
        <v>106</v>
      </c>
      <c r="AG16" s="37" t="n">
        <v>42495</v>
      </c>
      <c r="AH16" s="38" t="s">
        <v>107</v>
      </c>
      <c r="AI16" s="39" t="n">
        <v>2015</v>
      </c>
      <c r="AJ16" s="40" t="n">
        <v>42094</v>
      </c>
      <c r="AK16" s="41"/>
    </row>
    <row r="17" customFormat="false" ht="90.75" hidden="false" customHeight="false" outlineLevel="0" collapsed="false">
      <c r="A17" s="55" t="n">
        <v>2015</v>
      </c>
      <c r="B17" s="56" t="s">
        <v>152</v>
      </c>
      <c r="C17" s="57" t="s">
        <v>92</v>
      </c>
      <c r="D17" s="56" t="n">
        <v>11</v>
      </c>
      <c r="E17" s="58" t="s">
        <v>93</v>
      </c>
      <c r="F17" s="59" t="s">
        <v>137</v>
      </c>
      <c r="G17" s="59" t="s">
        <v>137</v>
      </c>
      <c r="H17" s="60" t="s">
        <v>138</v>
      </c>
      <c r="I17" s="60" t="s">
        <v>139</v>
      </c>
      <c r="J17" s="60" t="s">
        <v>140</v>
      </c>
      <c r="K17" s="61" t="s">
        <v>141</v>
      </c>
      <c r="L17" s="62" t="s">
        <v>100</v>
      </c>
      <c r="M17" s="56" t="n">
        <v>3</v>
      </c>
      <c r="N17" s="63" t="n">
        <v>693</v>
      </c>
      <c r="O17" s="60" t="s">
        <v>101</v>
      </c>
      <c r="P17" s="60" t="s">
        <v>102</v>
      </c>
      <c r="Q17" s="60" t="s">
        <v>103</v>
      </c>
      <c r="R17" s="60" t="s">
        <v>101</v>
      </c>
      <c r="S17" s="60" t="s">
        <v>102</v>
      </c>
      <c r="T17" s="61" t="s">
        <v>103</v>
      </c>
      <c r="U17" s="64" t="s">
        <v>153</v>
      </c>
      <c r="V17" s="65" t="n">
        <v>42341</v>
      </c>
      <c r="W17" s="65" t="n">
        <v>42341</v>
      </c>
      <c r="X17" s="56" t="n">
        <v>3850</v>
      </c>
      <c r="Y17" s="60" t="s">
        <v>4</v>
      </c>
      <c r="Z17" s="66" t="n">
        <v>693</v>
      </c>
      <c r="AA17" s="66" t="n">
        <v>693</v>
      </c>
      <c r="AB17" s="66" t="n">
        <v>0</v>
      </c>
      <c r="AC17" s="60"/>
      <c r="AD17" s="60"/>
      <c r="AE17" s="67" t="s">
        <v>154</v>
      </c>
      <c r="AF17" s="68" t="s">
        <v>106</v>
      </c>
      <c r="AG17" s="69" t="n">
        <v>42495</v>
      </c>
      <c r="AH17" s="70" t="s">
        <v>107</v>
      </c>
      <c r="AI17" s="71" t="n">
        <v>2015</v>
      </c>
      <c r="AJ17" s="72" t="n">
        <v>42094</v>
      </c>
      <c r="AK17" s="73"/>
    </row>
    <row r="18" customFormat="false" ht="12.75" hidden="false" customHeight="false" outlineLevel="0" collapsed="false">
      <c r="A18" s="74"/>
      <c r="K18" s="75"/>
    </row>
    <row r="19" customFormat="false" ht="12.75" hidden="false" customHeight="false" outlineLevel="0" collapsed="false">
      <c r="A19" s="74"/>
    </row>
    <row r="20" customFormat="false" ht="12.75" hidden="false" customHeight="false" outlineLevel="0" collapsed="false">
      <c r="A20" s="74"/>
    </row>
  </sheetData>
  <mergeCells count="1">
    <mergeCell ref="A6:AK6"/>
  </mergeCells>
  <hyperlinks>
    <hyperlink ref="AE8" r:id="rId1" display="http://iacip-gto.org.mx/IPO/DA/9/2015/Art.70.Fra.IX.gastos%20de%20representacion.2015.0.1.pdf"/>
    <hyperlink ref="AF8" r:id="rId2" display=" http://www.iacip-gto.org.mx/wn/leyes-reglamentos-decretos-administrativos-circulares-y-normas-aplicables/lineamientos%20generalesderacionalidad "/>
    <hyperlink ref="AE9" r:id="rId3" display="http://iacip-gto.org.mx/IPO/DA/9/2015/Art.70.Fra.IX.gastos%20de%20representacion.2015.0.2.pdf"/>
    <hyperlink ref="AF9" r:id="rId4" display=" http://www.iacip-gto.org.mx/wn/leyes-reglamentos-decretos-administrativos-circulares-y-normas-aplicables/lineamientos%20generalesderacionalidad "/>
    <hyperlink ref="AE10" r:id="rId5" display="http://iacip-gto.org.mx/IPO/DA/9/2015/Art.70.Fra.IX.gastos%20de%20representacion.2015.0.3.pdf"/>
    <hyperlink ref="AF10" r:id="rId6" display=" http://www.iacip-gto.org.mx/wn/leyes-reglamentos-decretos-administrativos-circulares-y-normas-aplicables/lineamientos%20generalesderacionalidad "/>
    <hyperlink ref="AE11" r:id="rId7" display="http://iacip-gto.org.mx/IPO/DA/9/2015/Art.70.Fra.IX.gastos%20de%20representacion.2015.0.4.pdf"/>
    <hyperlink ref="AF11" r:id="rId8" display=" http://www.iacip-gto.org.mx/wn/leyes-reglamentos-decretos-administrativos-circulares-y-normas-aplicables/lineamientos%20generalesderacionalidad "/>
    <hyperlink ref="AE12" r:id="rId9" display="http://iacip-gto.org.mx/IPO/DA/9/2015/Art.70.Fra.IX.gastos%20de%20representacion.2015.0.5.pdf"/>
    <hyperlink ref="AF12" r:id="rId10" display=" http://www.iacip-gto.org.mx/wn/leyes-reglamentos-decretos-administrativos-circulares-y-normas-aplicables/lineamientos%20generalesderacionalidad "/>
    <hyperlink ref="AE13" r:id="rId11" display="http://iacip-gto.org.mx/IPO/DA/9/2015/Art.70.Fra.IX.gastos%20de%20representacion.2015.0.6.pdf"/>
    <hyperlink ref="AF13" r:id="rId12" display=" http://www.iacip-gto.org.mx/wn/leyes-reglamentos-decretos-administrativos-circulares-y-normas-aplicables/lineamientos%20generalesderacionalidad "/>
    <hyperlink ref="AE14" r:id="rId13" display="http://iacip-gto.org.mx/IPO/DA/9/2015/Art.70.Fra.IX.gastos%20de%20representacion.2015.0.7.pdf"/>
    <hyperlink ref="AF14" r:id="rId14" display=" http://www.iacip-gto.org.mx/wn/leyes-reglamentos-decretos-administrativos-circulares-y-normas-aplicables/lineamientos%20generalesderacionalidad "/>
    <hyperlink ref="AE15" r:id="rId15" display="http://iacip-gto.org.mx/IPO/DA/9/2015/Art.70.Fra.IX.gastos%20de%20representacion.2015.0.8.pdf"/>
    <hyperlink ref="AF15" r:id="rId16" display=" http://www.iacip-gto.org.mx/wn/leyes-reglamentos-decretos-administrativos-circulares-y-normas-aplicables/lineamientos%20generalesderacionalidad "/>
    <hyperlink ref="AE16" r:id="rId17" display="http://iacip-gto.org.mx/IPO/DA/9/2015/Art.70.Fra.IX.gastos%20de%20representacion.2015.0.9.pdf"/>
    <hyperlink ref="AF16" r:id="rId18" display=" http://www.iacip-gto.org.mx/wn/leyes-reglamentos-decretos-administrativos-circulares-y-normas-aplicables/lineamientos%20generalesderacionalidad "/>
    <hyperlink ref="AE17" r:id="rId19" display="http://iacip-gto.org.mx/IPO/DA/9/2015/Art.70.Fra.IX.gastos%20de%20representacion.2015.0.10.pdf"/>
    <hyperlink ref="AF17" r:id="rId20" display=" http://www.iacip-gto.org.mx/wn/leyes-reglamentos-decretos-administrativos-circulares-y-normas-aplicables/lineamientos%20generalesderacionalidad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5:49:06Z</dcterms:created>
  <dc:creator>Dirección de Admón</dc:creator>
  <dc:description/>
  <dc:language>en-US</dc:language>
  <cp:lastModifiedBy>Dirección de Admón</cp:lastModifiedBy>
  <dcterms:modified xsi:type="dcterms:W3CDTF">2017-03-21T16:00:20Z</dcterms:modified>
  <cp:revision>0</cp:revision>
  <dc:subject/>
  <dc:title/>
</cp:coreProperties>
</file>