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ía Intern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U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  <c r="U7" s="4" t="s">
        <v>56</v>
      </c>
    </row>
    <row r="8" s="11" customFormat="true" ht="89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v>42831</v>
      </c>
      <c r="R8" s="8" t="s">
        <v>57</v>
      </c>
      <c r="S8" s="6" t="n">
        <v>2016</v>
      </c>
      <c r="T8" s="9" t="n">
        <v>42830</v>
      </c>
      <c r="U8" s="10" t="s">
        <v>58</v>
      </c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45:31Z</dcterms:modified>
  <cp:revision>0</cp:revision>
  <dc:subject/>
  <dc:title/>
</cp:coreProperties>
</file>