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Karla Estefania</t>
  </si>
  <si>
    <t xml:space="preserve">Rodríguez</t>
  </si>
  <si>
    <t xml:space="preserve">Juarez</t>
  </si>
  <si>
    <t xml:space="preserve">Oficial de partes</t>
  </si>
  <si>
    <t xml:space="preserve">Jefe de Departamento "B"</t>
  </si>
  <si>
    <t xml:space="preserve">Pleno del Instituto</t>
  </si>
  <si>
    <t xml:space="preserve">amonestación pública</t>
  </si>
  <si>
    <t xml:space="preserve">Estatal</t>
  </si>
  <si>
    <t xml:space="preserve">Pleno del  Instituto</t>
  </si>
  <si>
    <t xml:space="preserve">PRA/01/2016-C  </t>
  </si>
  <si>
    <t xml:space="preserve">31 de agosto de 2016</t>
  </si>
  <si>
    <t xml:space="preserve">Omisión de dar cuenta a la  Secretaría General de Acuerdos de la correspondencia  presentada en oficialia de partes</t>
  </si>
  <si>
    <t xml:space="preserve">Descioción y perfil de puesto para jefe de departamento B, con denominación  funcional de operador  de oficialia  de partes en su primera actividad señalada  Artículo 11 fracción I de la Ley de Responsabilidades Adminisitrativas de los Servidores Públicos del Estado de Guanajuato y sus Municipios.</t>
  </si>
  <si>
    <t xml:space="preserve">http://www.iacip-gto.org.mx/IPO/CON/18/2016/ResolucionKarlaRodriguez.PDF</t>
  </si>
  <si>
    <t xml:space="preserve">https://serseps.strc.guanajuato.gob.mx/consulta.php</t>
  </si>
  <si>
    <t xml:space="preserve">Contraloria interna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CON/18/2016/ResolucionKarlaRodriguez.PDF" TargetMode="External"/><Relationship Id="rId2" Type="http://schemas.openxmlformats.org/officeDocument/2006/relationships/hyperlink" Target="https://serseps.strc.guanajuato.gob.mx/consulta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102" hidden="false" customHeight="false" outlineLevel="0" collapsed="false">
      <c r="A8" s="6" t="s">
        <v>57</v>
      </c>
      <c r="B8" s="6" t="s">
        <v>58</v>
      </c>
      <c r="C8" s="6" t="s">
        <v>59</v>
      </c>
      <c r="D8" s="7" t="n">
        <v>7</v>
      </c>
      <c r="E8" s="6" t="s">
        <v>60</v>
      </c>
      <c r="F8" s="6" t="s">
        <v>61</v>
      </c>
      <c r="G8" s="6" t="s">
        <v>62</v>
      </c>
      <c r="H8" s="8" t="s">
        <v>63</v>
      </c>
      <c r="I8" s="7" t="s">
        <v>64</v>
      </c>
      <c r="J8" s="7" t="s">
        <v>65</v>
      </c>
      <c r="K8" s="9" t="s">
        <v>66</v>
      </c>
      <c r="L8" s="6" t="s">
        <v>67</v>
      </c>
      <c r="M8" s="9" t="s">
        <v>68</v>
      </c>
      <c r="N8" s="6" t="s">
        <v>69</v>
      </c>
      <c r="O8" s="10" t="s">
        <v>70</v>
      </c>
      <c r="P8" s="10" t="s">
        <v>71</v>
      </c>
      <c r="Q8" s="11" t="n">
        <v>42831</v>
      </c>
      <c r="R8" s="12" t="s">
        <v>72</v>
      </c>
      <c r="S8" s="12" t="n">
        <v>2016</v>
      </c>
      <c r="T8" s="11" t="n">
        <v>42830</v>
      </c>
      <c r="U8" s="12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iacip-gto.org.mx/IPO/CON/18/2016/ResolucionKarlaRodriguez.PDF"/>
    <hyperlink ref="P8" r:id="rId2" display="https://serseps.strc.guanajuato.gob.mx/consulta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49:03Z</dcterms:modified>
  <cp:revision>0</cp:revision>
  <dc:subject/>
  <dc:title/>
</cp:coreProperties>
</file>